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1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98315.396584</v>
      </c>
      <c r="D19" s="19" t="n">
        <v>773823.35</v>
      </c>
      <c r="E19" s="19" t="n">
        <v>766981.54</v>
      </c>
      <c r="F19" s="20" t="n">
        <v>107103.51</v>
      </c>
      <c r="G19" s="21" t="n">
        <f aca="false">D19+D20-C19-F19-F20</f>
        <v>-775537.9465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33424.48</v>
      </c>
      <c r="E20" s="19" t="n">
        <v>416031.39</v>
      </c>
      <c r="F20" s="20" t="n">
        <v>77366.8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23012.27</v>
      </c>
      <c r="D21" s="20" t="n">
        <v>166090</v>
      </c>
      <c r="E21" s="20" t="n">
        <v>159610.11</v>
      </c>
      <c r="F21" s="20" t="n">
        <v>30191.93</v>
      </c>
      <c r="G21" s="21" t="n">
        <f aca="false">D21+D22+D23-C21-F21-F22-F23</f>
        <v>-166015.8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05635.49</v>
      </c>
      <c r="E22" s="20" t="n">
        <v>190450.57</v>
      </c>
      <c r="F22" s="20" t="n">
        <v>40516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7732.48</v>
      </c>
      <c r="E23" s="20" t="n">
        <v>72771.2</v>
      </c>
      <c r="F23" s="20" t="n">
        <v>11753.0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21327.666584</v>
      </c>
      <c r="D24" s="24" t="n">
        <f aca="false">SUM(D19:D23)</f>
        <v>1646705.8</v>
      </c>
      <c r="E24" s="24" t="n">
        <f aca="false">SUM(E19:E23)</f>
        <v>1605844.81</v>
      </c>
      <c r="F24" s="24" t="n">
        <f aca="false">SUM(F19:F23)</f>
        <v>266931.96</v>
      </c>
      <c r="G24" s="24" t="n">
        <f aca="false">SUM(G19:G23)</f>
        <v>-941553.8265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498.44</v>
      </c>
      <c r="D30" s="20" t="n">
        <v>49141.16</v>
      </c>
      <c r="E30" s="20" t="n">
        <v>5481.34</v>
      </c>
      <c r="F30" s="20" t="n">
        <v>49498.44</v>
      </c>
      <c r="G30" s="20" t="n">
        <f aca="false">C30-E30-F30</f>
        <v>-5481.3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2007.52</v>
      </c>
      <c r="D31" s="20" t="n">
        <v>198874.47</v>
      </c>
      <c r="E31" s="20" t="n">
        <v>33112.62</v>
      </c>
      <c r="F31" s="20" t="n">
        <v>202007.52</v>
      </c>
      <c r="G31" s="20" t="n">
        <f aca="false">C31-E31-F31</f>
        <v>-33112.6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3095.04</v>
      </c>
      <c r="D32" s="20" t="n">
        <v>212080.89</v>
      </c>
      <c r="E32" s="20" t="n">
        <v>30245.61</v>
      </c>
      <c r="F32" s="20" t="n">
        <v>185246.024214615</v>
      </c>
      <c r="G32" s="20" t="n">
        <f aca="false">C32-E32-F32</f>
        <v>-2396.5942146151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112.56</v>
      </c>
      <c r="D33" s="20" t="n">
        <v>53879.06</v>
      </c>
      <c r="E33" s="20" t="n">
        <v>7951.26</v>
      </c>
      <c r="F33" s="20" t="n">
        <v>54112.56</v>
      </c>
      <c r="G33" s="20" t="n">
        <f aca="false">C33-E33-F33</f>
        <v>-7951.2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253.84</v>
      </c>
      <c r="D36" s="20" t="n">
        <v>21014.71</v>
      </c>
      <c r="E36" s="20" t="n">
        <v>2648.84</v>
      </c>
      <c r="F36" s="20" t="n">
        <v>21253.84</v>
      </c>
      <c r="G36" s="20" t="n">
        <f aca="false">C36-E36-F36</f>
        <v>-2648.8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389.2</v>
      </c>
      <c r="D37" s="20" t="n">
        <v>8291.22</v>
      </c>
      <c r="E37" s="20" t="n">
        <v>580.34</v>
      </c>
      <c r="F37" s="20" t="n">
        <v>8389.2</v>
      </c>
      <c r="G37" s="20" t="n">
        <f aca="false">C37-E37-F37</f>
        <v>-580.3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736.12</v>
      </c>
      <c r="D38" s="20" t="n">
        <v>16527.63</v>
      </c>
      <c r="E38" s="20" t="n">
        <v>2449.84</v>
      </c>
      <c r="F38" s="20" t="n">
        <v>15736.12</v>
      </c>
      <c r="G38" s="20" t="n">
        <f aca="false">C38-E38-F38</f>
        <v>-2449.8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6614.96</v>
      </c>
      <c r="D40" s="20" t="n">
        <v>116471.15</v>
      </c>
      <c r="E40" s="20" t="n">
        <v>12924.34</v>
      </c>
      <c r="F40" s="20" t="n">
        <v>116614.96</v>
      </c>
      <c r="G40" s="20" t="n">
        <f aca="false">C40-E40-F40</f>
        <v>-12924.3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378.48</v>
      </c>
      <c r="D41" s="20" t="n">
        <v>50432.33</v>
      </c>
      <c r="E41" s="20" t="n">
        <v>5744.86</v>
      </c>
      <c r="F41" s="20" t="n">
        <v>50378.48</v>
      </c>
      <c r="G41" s="20" t="n">
        <f aca="false">C41-E41-F41</f>
        <v>-5744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1086.16</v>
      </c>
      <c r="D45" s="29" t="n">
        <f aca="false">SUM(D30:D44)</f>
        <v>726712.62</v>
      </c>
      <c r="E45" s="29" t="n">
        <f aca="false">SUM(E30:E44)</f>
        <v>101139.05</v>
      </c>
      <c r="F45" s="29" t="n">
        <f aca="false">SUM(F30:F44)</f>
        <v>703237.144214615</v>
      </c>
      <c r="G45" s="29" t="n">
        <f aca="false">SUM(G30:G44)</f>
        <v>-73290.03421461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8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500.525935696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685.196125886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750.988609821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7127.729175670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321.584367539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5246.02421461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68071.0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77791.9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32557.4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5234.5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0Z</dcterms:created>
  <dc:creator>1</dc:creator>
  <dc:description/>
  <dc:language>en-US</dc:language>
  <cp:lastModifiedBy>1</cp:lastModifiedBy>
  <dcterms:modified xsi:type="dcterms:W3CDTF">2013-04-08T09:46:41Z</dcterms:modified>
  <cp:revision>0</cp:revision>
  <dc:subject/>
  <dc:title/>
</cp:coreProperties>
</file>